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ерапи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95">
  <si>
    <t xml:space="preserve">ООО "Любимый доктор" </t>
  </si>
  <si>
    <t xml:space="preserve">Лицензия на осуществление медицинской деятельности серии ЛО 0008088 № ЛО-77-01-007818 от 13.03.2014 </t>
  </si>
  <si>
    <t xml:space="preserve">ИНН 7736228303 КПП 773601001 ОГРН 1027736010180</t>
  </si>
  <si>
    <t xml:space="preserve">119333, Москва, Ленинский проспект, д.55/1, строение 1, помещение 427, тел. +7 (925) 544-83-33</t>
  </si>
  <si>
    <t xml:space="preserve">Утверждено                                                                       Дата начала действия с 06 сентября 2023 года</t>
  </si>
  <si>
    <t xml:space="preserve">Приказом от 01.07.2022 № ПЛ03/2022, Генеральный директор, Егоров М.В. ______________</t>
  </si>
  <si>
    <t xml:space="preserve">ТАРИФЫ НА МЕДИЦИНСКИЕ УСЛУГИ</t>
  </si>
  <si>
    <t xml:space="preserve">код услуги</t>
  </si>
  <si>
    <t xml:space="preserve">Наименование услуги</t>
  </si>
  <si>
    <t xml:space="preserve">Категория</t>
  </si>
  <si>
    <t xml:space="preserve">Цена, руб.</t>
  </si>
  <si>
    <t xml:space="preserve"> Скидка 5%</t>
  </si>
  <si>
    <t xml:space="preserve">Скидка 10%</t>
  </si>
  <si>
    <t xml:space="preserve">В01.065.001</t>
  </si>
  <si>
    <t xml:space="preserve">Прием (осмотр, консультация) врача-стоматолога - терапевта первичный</t>
  </si>
  <si>
    <t xml:space="preserve">Консультация</t>
  </si>
  <si>
    <t xml:space="preserve">В01.068.0013</t>
  </si>
  <si>
    <t xml:space="preserve">Прием (осмотр, консультация) главного врача</t>
  </si>
  <si>
    <t xml:space="preserve">В01.066.001</t>
  </si>
  <si>
    <t xml:space="preserve">Прием (осмотр, консультация) врача-стоматолога - ортопеда первичный</t>
  </si>
  <si>
    <t xml:space="preserve">В01.067.001</t>
  </si>
  <si>
    <t xml:space="preserve">Прием (осмотр, консультация) врача-стоматолога - хирурга - имплантолога первичный</t>
  </si>
  <si>
    <t xml:space="preserve">A06.07.012 </t>
  </si>
  <si>
    <t xml:space="preserve">Радиовизиография (прицельный снимок)</t>
  </si>
  <si>
    <t xml:space="preserve">Рентгенология</t>
  </si>
  <si>
    <t xml:space="preserve">B01.003.004.002</t>
  </si>
  <si>
    <t xml:space="preserve">Проводниковая анестезия</t>
  </si>
  <si>
    <t xml:space="preserve">Анестезия</t>
  </si>
  <si>
    <t xml:space="preserve">B01.003.004.005 </t>
  </si>
  <si>
    <t xml:space="preserve">Инфильтрационная анестезия</t>
  </si>
  <si>
    <t xml:space="preserve">A16.07.002</t>
  </si>
  <si>
    <t xml:space="preserve">Восстановление зуба пломбой (светоотверждаемая) МОД</t>
  </si>
  <si>
    <t xml:space="preserve">Терапия</t>
  </si>
  <si>
    <t xml:space="preserve">A16.07.002.010</t>
  </si>
  <si>
    <t xml:space="preserve">Восстановление зуба пломбой I, V, VI класс по Блэку с использованием материалов из фотополимеров (GC Gradia Direct, Vitremer, Filtek XT, Estelite)</t>
  </si>
  <si>
    <t xml:space="preserve">A16.07.002.011 </t>
  </si>
  <si>
    <t xml:space="preserve">Восстановление зуба пломбой с нарушением контактного пункта II, III класс по Блэку с использованием материалов из фотополимеров (GC Gradia Direct, Vitremer, Filtek XT, Estelite)
</t>
  </si>
  <si>
    <t xml:space="preserve">A16.07.002.012</t>
  </si>
  <si>
    <t xml:space="preserve">Восстановление зуба пломбой IV класс по Блэку с использованием материалов из фотополимеров (GC Gradia Direct, Vitremer, Filtek XT, Estelite)</t>
  </si>
  <si>
    <t xml:space="preserve">A16.07.002.009 </t>
  </si>
  <si>
    <t xml:space="preserve">Наложение временной пломбы (материал - Клип)</t>
  </si>
  <si>
    <t xml:space="preserve">A16.07.002.009.01</t>
  </si>
  <si>
    <t xml:space="preserve">Наложение временной пломбы (материал - Септопак)</t>
  </si>
  <si>
    <t xml:space="preserve">A16.07.030.003 </t>
  </si>
  <si>
    <t xml:space="preserve">Временное пломбирование лекарственным препаратом корневого канала</t>
  </si>
  <si>
    <t xml:space="preserve">A16.07.002.001</t>
  </si>
  <si>
    <t xml:space="preserve">Восстановление зуба пломбой I, II, III, V, VI класс по Блэку с использованием стоматологических цементов (стеклоиномерный цемент Fugi, CoreMax)</t>
  </si>
  <si>
    <t xml:space="preserve">A16.07.002.003 </t>
  </si>
  <si>
    <t xml:space="preserve">Восстановление зуба пломбой с нарушением контактного пункта II, III класс по Блэку с использованием стоматологических цементов  (стеклоиномерный цемент Fugi, CoreMax)</t>
  </si>
  <si>
    <t xml:space="preserve">A16.07.002.005</t>
  </si>
  <si>
    <t xml:space="preserve">Восстановление зуба пломбой IV класс по Блэку с использованием
стеклоиномерных цементов  (стеклоиномерный цемент Fugi, CoreMax)</t>
  </si>
  <si>
    <t xml:space="preserve">A16.07.031</t>
  </si>
  <si>
    <t xml:space="preserve">Восстановление зуба пломбировочными материалами с использованием анкерных штифтов (пломба - Luxe Core Z)</t>
  </si>
  <si>
    <t xml:space="preserve">A16.07.093 </t>
  </si>
  <si>
    <t xml:space="preserve">Фиксация внутриканального штифта (титанового Radix Anker)/ вкладки</t>
  </si>
  <si>
    <t xml:space="preserve">A16.07.094</t>
  </si>
  <si>
    <t xml:space="preserve">Удаление внутриканального штифта</t>
  </si>
  <si>
    <t xml:space="preserve">A16.07.094.01</t>
  </si>
  <si>
    <t xml:space="preserve">Удаление внутриканальной вкладки</t>
  </si>
  <si>
    <t xml:space="preserve">A16.07.092</t>
  </si>
  <si>
    <t xml:space="preserve">Трепанация зуба, искусственной коронки</t>
  </si>
  <si>
    <t xml:space="preserve">A16.07.030.001</t>
  </si>
  <si>
    <t xml:space="preserve">Инструментальная и медикаментозная обработка хорошо проходимого корневого канала</t>
  </si>
  <si>
    <t xml:space="preserve">A16.07.030.002 </t>
  </si>
  <si>
    <t xml:space="preserve">Инструментальная и медикаментозная обработка плохо проходимого корневого канала</t>
  </si>
  <si>
    <t xml:space="preserve">A16.07.008.001 </t>
  </si>
  <si>
    <t xml:space="preserve">Пломбирование корневого канала зуба пастой</t>
  </si>
  <si>
    <t xml:space="preserve">A16.07.008.002 </t>
  </si>
  <si>
    <t xml:space="preserve">Пломбирование корневого канала зуба гуттаперчивыми штифтами</t>
  </si>
  <si>
    <t xml:space="preserve">A16.07.008.003 </t>
  </si>
  <si>
    <t xml:space="preserve">Закрытие перфорации стенки корневого канала зуба
</t>
  </si>
  <si>
    <t xml:space="preserve">A16.07.082.001</t>
  </si>
  <si>
    <t xml:space="preserve">Распломбировка корневого канала ранее леченного пастой, подготовка под вкладку</t>
  </si>
  <si>
    <t xml:space="preserve">A16.07.082.002</t>
  </si>
  <si>
    <t xml:space="preserve">Распломбировка корневого канала ранее леченного фосфатцементом/ резорцин-формальдегидным методом</t>
  </si>
  <si>
    <t xml:space="preserve">A11.07.027 </t>
  </si>
  <si>
    <t xml:space="preserve">Наложение девитализирующей пасты</t>
  </si>
  <si>
    <t xml:space="preserve">А16.07.020</t>
  </si>
  <si>
    <t xml:space="preserve">Удаление наддесневых/ поддесневых зубных отложений (ультрозвуком, 1 сегмент)</t>
  </si>
  <si>
    <t xml:space="preserve">А16.07.020.01</t>
  </si>
  <si>
    <t xml:space="preserve">Удаление наддесневых/ поддесневых зубных отложений (аппарат Vector Paro, 1 зуб)</t>
  </si>
  <si>
    <t xml:space="preserve">А22.07.002</t>
  </si>
  <si>
    <t xml:space="preserve">Ультразвуковое удаление надцесневых и подцесневых зубных отложений в области 1 зуба</t>
  </si>
  <si>
    <t xml:space="preserve">A16.07.051</t>
  </si>
  <si>
    <t xml:space="preserve">Профессиональная гигиена полости рта и зубов (Air-Flow, 1 сегмент)</t>
  </si>
  <si>
    <t xml:space="preserve">A16.07.057</t>
  </si>
  <si>
    <t xml:space="preserve">Запечатывание фиссуры зуба герметиком</t>
  </si>
  <si>
    <t xml:space="preserve">A11.07.012 </t>
  </si>
  <si>
    <t xml:space="preserve">Глубокое фторирование эмали зуба (Бифлюорид/ Бонд форс)</t>
  </si>
  <si>
    <t xml:space="preserve">A11.07.023 </t>
  </si>
  <si>
    <t xml:space="preserve">Применение метода серебрения зуба</t>
  </si>
  <si>
    <t xml:space="preserve">A16.07.038 </t>
  </si>
  <si>
    <t xml:space="preserve">Открытый кюретаж при заболеваниях пародонта в области зуба</t>
  </si>
  <si>
    <t xml:space="preserve">A16.07.039 </t>
  </si>
  <si>
    <t xml:space="preserve">Закрытый кюретаж при заболеваниях пародонта в области зуб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#,##0\ _р_."/>
    <numFmt numFmtId="168" formatCode="#,##0&quot; р.&quot;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u val="single"/>
      <sz val="12"/>
      <name val="Arial Cyr"/>
      <family val="0"/>
      <charset val="204"/>
    </font>
    <font>
      <sz val="12"/>
      <name val="Arial Cyr"/>
      <family val="0"/>
      <charset val="204"/>
    </font>
    <font>
      <sz val="9"/>
      <name val="Arial Cyr"/>
      <family val="0"/>
      <charset val="204"/>
    </font>
    <font>
      <i val="true"/>
      <sz val="9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"/>
      <family val="2"/>
      <charset val="204"/>
    </font>
    <font>
      <sz val="12"/>
      <name val="Times New Roman"/>
      <family val="1"/>
      <charset val="204"/>
    </font>
    <font>
      <sz val="10"/>
      <color rgb="FF008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76.14"/>
    <col collapsed="false" customWidth="true" hidden="false" outlineLevel="0" max="3" min="3" style="1" width="11.28"/>
    <col collapsed="false" customWidth="true" hidden="false" outlineLevel="0" max="4" min="4" style="2" width="9.28"/>
    <col collapsed="false" customWidth="true" hidden="false" outlineLevel="0" max="5" min="5" style="3" width="10.99"/>
    <col collapsed="false" customWidth="true" hidden="false" outlineLevel="0" max="6" min="6" style="0" width="10.85"/>
  </cols>
  <sheetData>
    <row r="1" customFormat="false" ht="15.75" hidden="false" customHeight="false" outlineLevel="0" collapsed="false">
      <c r="B1" s="4" t="s">
        <v>0</v>
      </c>
      <c r="D1" s="5"/>
    </row>
    <row r="2" s="6" customFormat="true" ht="12" hidden="false" customHeight="false" outlineLevel="0" collapsed="false">
      <c r="B2" s="7" t="s">
        <v>1</v>
      </c>
      <c r="C2" s="1"/>
      <c r="D2" s="8"/>
      <c r="E2" s="9"/>
    </row>
    <row r="3" s="6" customFormat="true" ht="12" hidden="false" customHeight="false" outlineLevel="0" collapsed="false">
      <c r="B3" s="6" t="s">
        <v>2</v>
      </c>
      <c r="C3" s="1"/>
      <c r="D3" s="8"/>
      <c r="E3" s="9"/>
    </row>
    <row r="4" s="6" customFormat="true" ht="12" hidden="false" customHeight="false" outlineLevel="0" collapsed="false">
      <c r="B4" s="6" t="s">
        <v>3</v>
      </c>
      <c r="C4" s="1"/>
      <c r="D4" s="8"/>
      <c r="E4" s="9"/>
    </row>
    <row r="5" customFormat="false" ht="4.15" hidden="false" customHeight="true" outlineLevel="0" collapsed="false">
      <c r="B5" s="10"/>
      <c r="D5" s="5"/>
    </row>
    <row r="6" customFormat="false" ht="15.75" hidden="false" customHeight="false" outlineLevel="0" collapsed="false">
      <c r="B6" s="11" t="s">
        <v>4</v>
      </c>
      <c r="D6" s="5"/>
    </row>
    <row r="7" customFormat="false" ht="15" hidden="false" customHeight="false" outlineLevel="0" collapsed="false">
      <c r="B7" s="12" t="s">
        <v>5</v>
      </c>
      <c r="D7" s="5"/>
    </row>
    <row r="8" customFormat="false" ht="10.9" hidden="false" customHeight="true" outlineLevel="0" collapsed="false">
      <c r="B8" s="13"/>
      <c r="D8" s="5"/>
    </row>
    <row r="9" customFormat="false" ht="15.75" hidden="false" customHeight="false" outlineLevel="0" collapsed="false">
      <c r="B9" s="14" t="s">
        <v>6</v>
      </c>
      <c r="D9" s="5"/>
    </row>
    <row r="10" customFormat="false" ht="15.75" hidden="false" customHeight="false" outlineLevel="0" collapsed="false">
      <c r="B10" s="14"/>
      <c r="D10" s="5"/>
    </row>
    <row r="11" s="20" customFormat="true" ht="20.45" hidden="false" customHeight="true" outlineLevel="0" collapsed="false">
      <c r="A11" s="15" t="s">
        <v>7</v>
      </c>
      <c r="B11" s="16" t="s">
        <v>8</v>
      </c>
      <c r="C11" s="17" t="s">
        <v>9</v>
      </c>
      <c r="D11" s="18" t="s">
        <v>10</v>
      </c>
      <c r="E11" s="19" t="s">
        <v>11</v>
      </c>
      <c r="F11" s="19" t="s">
        <v>12</v>
      </c>
    </row>
    <row r="12" customFormat="false" ht="21" hidden="false" customHeight="true" outlineLevel="0" collapsed="false">
      <c r="A12" s="21" t="s">
        <v>13</v>
      </c>
      <c r="B12" s="22" t="s">
        <v>14</v>
      </c>
      <c r="C12" s="23" t="s">
        <v>15</v>
      </c>
      <c r="D12" s="24" t="n">
        <v>1050</v>
      </c>
      <c r="E12" s="25" t="n">
        <f aca="false">PRODUCT(D12,0.95)</f>
        <v>997.5</v>
      </c>
      <c r="F12" s="25" t="n">
        <f aca="false">PRODUCT(D12,0.9)</f>
        <v>945</v>
      </c>
    </row>
    <row r="13" customFormat="false" ht="16.9" hidden="false" customHeight="true" outlineLevel="0" collapsed="false">
      <c r="A13" s="21" t="s">
        <v>16</v>
      </c>
      <c r="B13" s="26" t="s">
        <v>17</v>
      </c>
      <c r="C13" s="23" t="s">
        <v>15</v>
      </c>
      <c r="D13" s="24" t="n">
        <v>2000</v>
      </c>
      <c r="E13" s="25" t="n">
        <f aca="false">PRODUCT(D13,0.95)</f>
        <v>1900</v>
      </c>
      <c r="F13" s="25" t="n">
        <f aca="false">PRODUCT(D13,0.9)</f>
        <v>1800</v>
      </c>
    </row>
    <row r="14" customFormat="false" ht="17.45" hidden="false" customHeight="true" outlineLevel="0" collapsed="false">
      <c r="A14" s="21" t="s">
        <v>18</v>
      </c>
      <c r="B14" s="22" t="s">
        <v>19</v>
      </c>
      <c r="C14" s="23" t="s">
        <v>15</v>
      </c>
      <c r="D14" s="24" t="n">
        <v>1500</v>
      </c>
      <c r="E14" s="25" t="n">
        <f aca="false">PRODUCT(D14,0.95)</f>
        <v>1425</v>
      </c>
      <c r="F14" s="25" t="n">
        <f aca="false">PRODUCT(D14,0.9)</f>
        <v>1350</v>
      </c>
    </row>
    <row r="15" customFormat="false" ht="29.45" hidden="false" customHeight="true" outlineLevel="0" collapsed="false">
      <c r="A15" s="21" t="s">
        <v>20</v>
      </c>
      <c r="B15" s="22" t="s">
        <v>21</v>
      </c>
      <c r="C15" s="23" t="s">
        <v>15</v>
      </c>
      <c r="D15" s="24" t="n">
        <v>1050</v>
      </c>
      <c r="E15" s="25" t="n">
        <f aca="false">PRODUCT(D15,0.95)</f>
        <v>997.5</v>
      </c>
      <c r="F15" s="25" t="n">
        <f aca="false">PRODUCT(D15,0.9)</f>
        <v>945</v>
      </c>
    </row>
    <row r="16" s="28" customFormat="true" ht="21" hidden="false" customHeight="true" outlineLevel="0" collapsed="false">
      <c r="A16" s="21" t="s">
        <v>22</v>
      </c>
      <c r="B16" s="27" t="s">
        <v>23</v>
      </c>
      <c r="C16" s="23" t="s">
        <v>24</v>
      </c>
      <c r="D16" s="24" t="n">
        <v>930</v>
      </c>
      <c r="E16" s="25" t="n">
        <f aca="false">PRODUCT(D16,0.95)</f>
        <v>883.5</v>
      </c>
      <c r="F16" s="25" t="n">
        <f aca="false">PRODUCT(D16,0.9)</f>
        <v>837</v>
      </c>
    </row>
    <row r="17" s="28" customFormat="true" ht="21" hidden="false" customHeight="true" outlineLevel="0" collapsed="false">
      <c r="A17" s="21" t="s">
        <v>25</v>
      </c>
      <c r="B17" s="27" t="s">
        <v>26</v>
      </c>
      <c r="C17" s="23" t="s">
        <v>27</v>
      </c>
      <c r="D17" s="24" t="n">
        <v>1200</v>
      </c>
      <c r="E17" s="25" t="n">
        <f aca="false">PRODUCT(D17,0.95)</f>
        <v>1140</v>
      </c>
      <c r="F17" s="25" t="n">
        <f aca="false">PRODUCT(D17,0.9)</f>
        <v>1080</v>
      </c>
    </row>
    <row r="18" s="12" customFormat="true" ht="21" hidden="false" customHeight="true" outlineLevel="0" collapsed="false">
      <c r="A18" s="21" t="s">
        <v>28</v>
      </c>
      <c r="B18" s="22" t="s">
        <v>29</v>
      </c>
      <c r="C18" s="23" t="s">
        <v>27</v>
      </c>
      <c r="D18" s="24" t="n">
        <v>1200</v>
      </c>
      <c r="E18" s="25" t="n">
        <f aca="false">PRODUCT(D18,0.95)</f>
        <v>1140</v>
      </c>
      <c r="F18" s="25" t="n">
        <f aca="false">PRODUCT(D18,0.9)</f>
        <v>1080</v>
      </c>
    </row>
    <row r="19" s="12" customFormat="true" ht="21" hidden="false" customHeight="true" outlineLevel="0" collapsed="false">
      <c r="A19" s="21" t="s">
        <v>30</v>
      </c>
      <c r="B19" s="22" t="s">
        <v>31</v>
      </c>
      <c r="C19" s="23" t="s">
        <v>32</v>
      </c>
      <c r="D19" s="24" t="n">
        <v>13100</v>
      </c>
      <c r="E19" s="25" t="n">
        <f aca="false">PRODUCT(D19,0.95)</f>
        <v>12445</v>
      </c>
      <c r="F19" s="25"/>
    </row>
    <row r="20" customFormat="false" ht="31.15" hidden="false" customHeight="true" outlineLevel="0" collapsed="false">
      <c r="A20" s="21" t="s">
        <v>33</v>
      </c>
      <c r="B20" s="22" t="s">
        <v>34</v>
      </c>
      <c r="C20" s="23" t="s">
        <v>32</v>
      </c>
      <c r="D20" s="24" t="n">
        <v>10020</v>
      </c>
      <c r="E20" s="25" t="n">
        <f aca="false">PRODUCT(D20,0.95)</f>
        <v>9519</v>
      </c>
      <c r="F20" s="25" t="n">
        <f aca="false">PRODUCT(D20,0.9)</f>
        <v>9018</v>
      </c>
      <c r="G20" s="29"/>
    </row>
    <row r="21" customFormat="false" ht="31.9" hidden="false" customHeight="true" outlineLevel="0" collapsed="false">
      <c r="A21" s="21" t="s">
        <v>35</v>
      </c>
      <c r="B21" s="26" t="s">
        <v>36</v>
      </c>
      <c r="C21" s="23" t="s">
        <v>32</v>
      </c>
      <c r="D21" s="24" t="n">
        <v>11400</v>
      </c>
      <c r="E21" s="25" t="n">
        <f aca="false">PRODUCT(D21,0.95)</f>
        <v>10830</v>
      </c>
      <c r="F21" s="25" t="n">
        <f aca="false">PRODUCT(D21,0.9)</f>
        <v>10260</v>
      </c>
      <c r="G21" s="29"/>
    </row>
    <row r="22" customFormat="false" ht="33" hidden="false" customHeight="true" outlineLevel="0" collapsed="false">
      <c r="A22" s="21" t="s">
        <v>37</v>
      </c>
      <c r="B22" s="22" t="s">
        <v>38</v>
      </c>
      <c r="C22" s="23" t="s">
        <v>32</v>
      </c>
      <c r="D22" s="24" t="n">
        <v>11400</v>
      </c>
      <c r="E22" s="25" t="n">
        <f aca="false">PRODUCT(D22,0.95)</f>
        <v>10830</v>
      </c>
      <c r="F22" s="25" t="n">
        <f aca="false">PRODUCT(D22,0.9)</f>
        <v>10260</v>
      </c>
      <c r="G22" s="29"/>
    </row>
    <row r="23" customFormat="false" ht="21" hidden="false" customHeight="true" outlineLevel="0" collapsed="false">
      <c r="A23" s="21" t="s">
        <v>39</v>
      </c>
      <c r="B23" s="22" t="s">
        <v>40</v>
      </c>
      <c r="C23" s="23" t="s">
        <v>32</v>
      </c>
      <c r="D23" s="24" t="n">
        <v>930</v>
      </c>
      <c r="E23" s="25" t="n">
        <f aca="false">PRODUCT(D23,0.95)</f>
        <v>883.5</v>
      </c>
      <c r="F23" s="25" t="n">
        <f aca="false">PRODUCT(D23,0.9)</f>
        <v>837</v>
      </c>
    </row>
    <row r="24" customFormat="false" ht="21" hidden="false" customHeight="true" outlineLevel="0" collapsed="false">
      <c r="A24" s="21" t="s">
        <v>41</v>
      </c>
      <c r="B24" s="22" t="s">
        <v>42</v>
      </c>
      <c r="C24" s="23" t="s">
        <v>32</v>
      </c>
      <c r="D24" s="24" t="n">
        <v>700</v>
      </c>
      <c r="E24" s="25" t="n">
        <f aca="false">PRODUCT(D24,0.95)</f>
        <v>665</v>
      </c>
      <c r="F24" s="25" t="n">
        <f aca="false">PRODUCT(D24,0.9)</f>
        <v>630</v>
      </c>
    </row>
    <row r="25" customFormat="false" ht="19.9" hidden="false" customHeight="true" outlineLevel="0" collapsed="false">
      <c r="A25" s="21" t="s">
        <v>43</v>
      </c>
      <c r="B25" s="22" t="s">
        <v>44</v>
      </c>
      <c r="C25" s="23" t="s">
        <v>32</v>
      </c>
      <c r="D25" s="24" t="n">
        <v>1600</v>
      </c>
      <c r="E25" s="25" t="n">
        <f aca="false">PRODUCT(D25,0.95)</f>
        <v>1520</v>
      </c>
      <c r="F25" s="25" t="n">
        <f aca="false">PRODUCT(D25,0.9)</f>
        <v>1440</v>
      </c>
    </row>
    <row r="26" customFormat="false" ht="28.9" hidden="false" customHeight="true" outlineLevel="0" collapsed="false">
      <c r="A26" s="21" t="s">
        <v>45</v>
      </c>
      <c r="B26" s="22" t="s">
        <v>46</v>
      </c>
      <c r="C26" s="23" t="s">
        <v>32</v>
      </c>
      <c r="D26" s="24" t="n">
        <v>3000</v>
      </c>
      <c r="E26" s="25" t="n">
        <f aca="false">PRODUCT(D26,0.95)</f>
        <v>2850</v>
      </c>
      <c r="F26" s="25" t="n">
        <f aca="false">PRODUCT(D26,0.9)</f>
        <v>2700</v>
      </c>
    </row>
    <row r="27" customFormat="false" ht="46.15" hidden="false" customHeight="true" outlineLevel="0" collapsed="false">
      <c r="A27" s="21" t="s">
        <v>47</v>
      </c>
      <c r="B27" s="22" t="s">
        <v>48</v>
      </c>
      <c r="C27" s="23" t="s">
        <v>32</v>
      </c>
      <c r="D27" s="24" t="n">
        <v>3000</v>
      </c>
      <c r="E27" s="25" t="n">
        <f aca="false">PRODUCT(D27,0.95)</f>
        <v>2850</v>
      </c>
      <c r="F27" s="25" t="n">
        <f aca="false">PRODUCT(D27,0.9)</f>
        <v>2700</v>
      </c>
    </row>
    <row r="28" customFormat="false" ht="29.45" hidden="false" customHeight="true" outlineLevel="0" collapsed="false">
      <c r="A28" s="21" t="s">
        <v>49</v>
      </c>
      <c r="B28" s="22" t="s">
        <v>50</v>
      </c>
      <c r="C28" s="23" t="s">
        <v>32</v>
      </c>
      <c r="D28" s="24" t="n">
        <v>3000</v>
      </c>
      <c r="E28" s="25" t="n">
        <f aca="false">PRODUCT(D28,0.95)</f>
        <v>2850</v>
      </c>
      <c r="F28" s="25" t="n">
        <f aca="false">PRODUCT(D28,0.9)</f>
        <v>2700</v>
      </c>
    </row>
    <row r="29" customFormat="false" ht="28.9" hidden="false" customHeight="true" outlineLevel="0" collapsed="false">
      <c r="A29" s="21" t="s">
        <v>51</v>
      </c>
      <c r="B29" s="22" t="s">
        <v>52</v>
      </c>
      <c r="C29" s="23" t="s">
        <v>32</v>
      </c>
      <c r="D29" s="24" t="n">
        <v>8500</v>
      </c>
      <c r="E29" s="25" t="n">
        <f aca="false">PRODUCT(D29,0.95)</f>
        <v>8075</v>
      </c>
      <c r="F29" s="25" t="n">
        <f aca="false">PRODUCT(D29,0.9)</f>
        <v>7650</v>
      </c>
      <c r="G29" s="29"/>
    </row>
    <row r="30" customFormat="false" ht="15" hidden="false" customHeight="true" outlineLevel="0" collapsed="false">
      <c r="A30" s="21" t="s">
        <v>53</v>
      </c>
      <c r="B30" s="22" t="s">
        <v>54</v>
      </c>
      <c r="C30" s="23" t="s">
        <v>32</v>
      </c>
      <c r="D30" s="24" t="n">
        <v>2700</v>
      </c>
      <c r="E30" s="25" t="n">
        <f aca="false">PRODUCT(D30,0.95)</f>
        <v>2565</v>
      </c>
      <c r="F30" s="25" t="n">
        <f aca="false">PRODUCT(D30,0.9)</f>
        <v>2430</v>
      </c>
    </row>
    <row r="31" customFormat="false" ht="16.9" hidden="false" customHeight="true" outlineLevel="0" collapsed="false">
      <c r="A31" s="21" t="s">
        <v>55</v>
      </c>
      <c r="B31" s="26" t="s">
        <v>56</v>
      </c>
      <c r="C31" s="23" t="s">
        <v>32</v>
      </c>
      <c r="D31" s="24" t="n">
        <v>2000</v>
      </c>
      <c r="E31" s="25" t="n">
        <f aca="false">PRODUCT(D31,0.95)</f>
        <v>1900</v>
      </c>
      <c r="F31" s="25" t="n">
        <f aca="false">PRODUCT(D31,0.9)</f>
        <v>1800</v>
      </c>
      <c r="G31" s="30"/>
    </row>
    <row r="32" customFormat="false" ht="16.9" hidden="false" customHeight="true" outlineLevel="0" collapsed="false">
      <c r="A32" s="21" t="s">
        <v>57</v>
      </c>
      <c r="B32" s="26" t="s">
        <v>58</v>
      </c>
      <c r="C32" s="23" t="s">
        <v>32</v>
      </c>
      <c r="D32" s="24" t="n">
        <v>2500</v>
      </c>
      <c r="E32" s="25" t="n">
        <f aca="false">PRODUCT(D32,0.95)</f>
        <v>2375</v>
      </c>
      <c r="F32" s="25" t="n">
        <f aca="false">PRODUCT(D32,0.9)</f>
        <v>2250</v>
      </c>
      <c r="G32" s="30"/>
    </row>
    <row r="33" customFormat="false" ht="16.9" hidden="false" customHeight="true" outlineLevel="0" collapsed="false">
      <c r="A33" s="21" t="s">
        <v>59</v>
      </c>
      <c r="B33" s="26" t="s">
        <v>60</v>
      </c>
      <c r="C33" s="23" t="s">
        <v>32</v>
      </c>
      <c r="D33" s="24" t="n">
        <v>1000</v>
      </c>
      <c r="E33" s="25" t="n">
        <f aca="false">PRODUCT(D33,0.95)</f>
        <v>950</v>
      </c>
      <c r="F33" s="25" t="n">
        <f aca="false">PRODUCT(D33,0.9)</f>
        <v>900</v>
      </c>
      <c r="G33" s="30"/>
    </row>
    <row r="34" customFormat="false" ht="28.15" hidden="false" customHeight="true" outlineLevel="0" collapsed="false">
      <c r="A34" s="21" t="s">
        <v>61</v>
      </c>
      <c r="B34" s="22" t="s">
        <v>62</v>
      </c>
      <c r="C34" s="23" t="s">
        <v>32</v>
      </c>
      <c r="D34" s="24" t="n">
        <v>1300</v>
      </c>
      <c r="E34" s="25" t="n">
        <f aca="false">PRODUCT(D34,0.95)</f>
        <v>1235</v>
      </c>
      <c r="F34" s="25" t="n">
        <f aca="false">PRODUCT(D34,0.9)</f>
        <v>1170</v>
      </c>
    </row>
    <row r="35" customFormat="false" ht="32.45" hidden="false" customHeight="true" outlineLevel="0" collapsed="false">
      <c r="A35" s="21" t="s">
        <v>63</v>
      </c>
      <c r="B35" s="22" t="s">
        <v>64</v>
      </c>
      <c r="C35" s="23" t="s">
        <v>32</v>
      </c>
      <c r="D35" s="24" t="n">
        <v>1500</v>
      </c>
      <c r="E35" s="25" t="n">
        <f aca="false">PRODUCT(D35,0.95)</f>
        <v>1425</v>
      </c>
      <c r="F35" s="25" t="n">
        <f aca="false">PRODUCT(D35,0.9)</f>
        <v>1350</v>
      </c>
    </row>
    <row r="36" customFormat="false" ht="21" hidden="false" customHeight="true" outlineLevel="0" collapsed="false">
      <c r="A36" s="21" t="s">
        <v>65</v>
      </c>
      <c r="B36" s="26" t="s">
        <v>66</v>
      </c>
      <c r="C36" s="23" t="s">
        <v>32</v>
      </c>
      <c r="D36" s="24" t="n">
        <v>2600</v>
      </c>
      <c r="E36" s="25" t="n">
        <f aca="false">PRODUCT(D36,0.95)</f>
        <v>2470</v>
      </c>
      <c r="F36" s="25" t="n">
        <f aca="false">PRODUCT(D36,0.9)</f>
        <v>2340</v>
      </c>
    </row>
    <row r="37" customFormat="false" ht="21" hidden="false" customHeight="true" outlineLevel="0" collapsed="false">
      <c r="A37" s="21" t="s">
        <v>67</v>
      </c>
      <c r="B37" s="26" t="s">
        <v>68</v>
      </c>
      <c r="C37" s="23" t="s">
        <v>32</v>
      </c>
      <c r="D37" s="24" t="n">
        <v>2200</v>
      </c>
      <c r="E37" s="25" t="n">
        <f aca="false">PRODUCT(D37,0.95)</f>
        <v>2090</v>
      </c>
      <c r="F37" s="25" t="n">
        <f aca="false">PRODUCT(D37,0.9)</f>
        <v>1980</v>
      </c>
    </row>
    <row r="38" customFormat="false" ht="21" hidden="false" customHeight="true" outlineLevel="0" collapsed="false">
      <c r="A38" s="21" t="s">
        <v>69</v>
      </c>
      <c r="B38" s="26" t="s">
        <v>70</v>
      </c>
      <c r="C38" s="23" t="s">
        <v>32</v>
      </c>
      <c r="D38" s="24" t="n">
        <v>2000</v>
      </c>
      <c r="E38" s="25" t="n">
        <f aca="false">PRODUCT(D38,0.95)</f>
        <v>1900</v>
      </c>
      <c r="F38" s="25" t="n">
        <f aca="false">PRODUCT(D38,0.9)</f>
        <v>1800</v>
      </c>
    </row>
    <row r="39" customFormat="false" ht="19.9" hidden="false" customHeight="true" outlineLevel="0" collapsed="false">
      <c r="A39" s="21" t="s">
        <v>71</v>
      </c>
      <c r="B39" s="26" t="s">
        <v>72</v>
      </c>
      <c r="C39" s="23" t="s">
        <v>32</v>
      </c>
      <c r="D39" s="24" t="n">
        <v>1500</v>
      </c>
      <c r="E39" s="25" t="n">
        <f aca="false">PRODUCT(D39,0.95)</f>
        <v>1425</v>
      </c>
      <c r="F39" s="25" t="n">
        <f aca="false">PRODUCT(D39,0.9)</f>
        <v>1350</v>
      </c>
    </row>
    <row r="40" customFormat="false" ht="31.15" hidden="false" customHeight="true" outlineLevel="0" collapsed="false">
      <c r="A40" s="21" t="s">
        <v>73</v>
      </c>
      <c r="B40" s="26" t="s">
        <v>74</v>
      </c>
      <c r="C40" s="23" t="s">
        <v>32</v>
      </c>
      <c r="D40" s="24" t="n">
        <v>1900</v>
      </c>
      <c r="E40" s="25" t="n">
        <f aca="false">PRODUCT(D40,0.95)</f>
        <v>1805</v>
      </c>
      <c r="F40" s="25" t="n">
        <f aca="false">PRODUCT(D40,0.9)</f>
        <v>1710</v>
      </c>
    </row>
    <row r="41" customFormat="false" ht="21" hidden="false" customHeight="true" outlineLevel="0" collapsed="false">
      <c r="A41" s="21" t="s">
        <v>75</v>
      </c>
      <c r="B41" s="22" t="s">
        <v>76</v>
      </c>
      <c r="C41" s="23" t="s">
        <v>32</v>
      </c>
      <c r="D41" s="24" t="n">
        <v>930</v>
      </c>
      <c r="E41" s="25" t="n">
        <f aca="false">PRODUCT(D41,0.95)</f>
        <v>883.5</v>
      </c>
      <c r="F41" s="25" t="n">
        <f aca="false">PRODUCT(D41,0.9)</f>
        <v>837</v>
      </c>
    </row>
    <row r="42" customFormat="false" ht="32.45" hidden="false" customHeight="true" outlineLevel="0" collapsed="false">
      <c r="A42" s="21" t="s">
        <v>77</v>
      </c>
      <c r="B42" s="22" t="s">
        <v>78</v>
      </c>
      <c r="C42" s="23" t="s">
        <v>32</v>
      </c>
      <c r="D42" s="24" t="n">
        <v>2200</v>
      </c>
      <c r="E42" s="25" t="n">
        <f aca="false">PRODUCT(D42,0.95)</f>
        <v>2090</v>
      </c>
      <c r="F42" s="25" t="n">
        <f aca="false">PRODUCT(D42,0.9)</f>
        <v>1980</v>
      </c>
    </row>
    <row r="43" customFormat="false" ht="32.45" hidden="false" customHeight="true" outlineLevel="0" collapsed="false">
      <c r="A43" s="21" t="s">
        <v>79</v>
      </c>
      <c r="B43" s="22" t="s">
        <v>80</v>
      </c>
      <c r="C43" s="23" t="s">
        <v>32</v>
      </c>
      <c r="D43" s="24" t="n">
        <v>800</v>
      </c>
      <c r="E43" s="25" t="n">
        <f aca="false">PRODUCT(D43,0.95)</f>
        <v>760</v>
      </c>
      <c r="F43" s="25" t="n">
        <f aca="false">PRODUCT(D43,0.9)</f>
        <v>720</v>
      </c>
    </row>
    <row r="44" customFormat="false" ht="32.45" hidden="false" customHeight="true" outlineLevel="0" collapsed="false">
      <c r="A44" s="21" t="s">
        <v>81</v>
      </c>
      <c r="B44" s="22" t="s">
        <v>82</v>
      </c>
      <c r="C44" s="23" t="s">
        <v>32</v>
      </c>
      <c r="D44" s="24" t="n">
        <v>330</v>
      </c>
      <c r="E44" s="25" t="n">
        <f aca="false">PRODUCT(D44,0.95)</f>
        <v>313.5</v>
      </c>
      <c r="F44" s="25" t="n">
        <f aca="false">PRODUCT(D44,0.9)</f>
        <v>297</v>
      </c>
    </row>
    <row r="45" customFormat="false" ht="21" hidden="false" customHeight="true" outlineLevel="0" collapsed="false">
      <c r="A45" s="21" t="s">
        <v>83</v>
      </c>
      <c r="B45" s="22" t="s">
        <v>84</v>
      </c>
      <c r="C45" s="23" t="s">
        <v>32</v>
      </c>
      <c r="D45" s="24" t="n">
        <v>2400</v>
      </c>
      <c r="E45" s="25" t="n">
        <f aca="false">PRODUCT(D45,0.95)</f>
        <v>2280</v>
      </c>
      <c r="F45" s="25" t="n">
        <f aca="false">PRODUCT(D45,0.9)</f>
        <v>2160</v>
      </c>
    </row>
    <row r="46" customFormat="false" ht="21" hidden="false" customHeight="true" outlineLevel="0" collapsed="false">
      <c r="A46" s="21" t="s">
        <v>85</v>
      </c>
      <c r="B46" s="22" t="s">
        <v>86</v>
      </c>
      <c r="C46" s="23" t="s">
        <v>32</v>
      </c>
      <c r="D46" s="24" t="n">
        <v>1050</v>
      </c>
      <c r="E46" s="25" t="n">
        <f aca="false">PRODUCT(D46,0.95)</f>
        <v>997.5</v>
      </c>
      <c r="F46" s="25" t="n">
        <f aca="false">PRODUCT(D46,0.9)</f>
        <v>945</v>
      </c>
    </row>
    <row r="47" customFormat="false" ht="21" hidden="false" customHeight="true" outlineLevel="0" collapsed="false">
      <c r="A47" s="21" t="s">
        <v>87</v>
      </c>
      <c r="B47" s="22" t="s">
        <v>88</v>
      </c>
      <c r="C47" s="23" t="s">
        <v>32</v>
      </c>
      <c r="D47" s="24" t="n">
        <v>600</v>
      </c>
      <c r="E47" s="25" t="n">
        <f aca="false">PRODUCT(D47,0.95)</f>
        <v>570</v>
      </c>
      <c r="F47" s="25" t="n">
        <f aca="false">PRODUCT(D47,0.9)</f>
        <v>540</v>
      </c>
    </row>
    <row r="48" customFormat="false" ht="21" hidden="false" customHeight="true" outlineLevel="0" collapsed="false">
      <c r="A48" s="21" t="s">
        <v>89</v>
      </c>
      <c r="B48" s="22" t="s">
        <v>90</v>
      </c>
      <c r="C48" s="23" t="s">
        <v>32</v>
      </c>
      <c r="D48" s="24" t="n">
        <v>500</v>
      </c>
      <c r="E48" s="25" t="n">
        <f aca="false">PRODUCT(D48,0.95)</f>
        <v>475</v>
      </c>
      <c r="F48" s="25" t="n">
        <f aca="false">PRODUCT(D48,0.9)</f>
        <v>450</v>
      </c>
    </row>
    <row r="49" customFormat="false" ht="21" hidden="false" customHeight="true" outlineLevel="0" collapsed="false">
      <c r="A49" s="21" t="s">
        <v>91</v>
      </c>
      <c r="B49" s="22" t="s">
        <v>92</v>
      </c>
      <c r="C49" s="23" t="s">
        <v>32</v>
      </c>
      <c r="D49" s="24" t="n">
        <v>5000</v>
      </c>
      <c r="E49" s="25" t="n">
        <f aca="false">PRODUCT(D49,0.95)</f>
        <v>4750</v>
      </c>
      <c r="F49" s="25" t="n">
        <f aca="false">PRODUCT(D49,0.9)</f>
        <v>4500</v>
      </c>
    </row>
    <row r="50" customFormat="false" ht="21" hidden="false" customHeight="true" outlineLevel="0" collapsed="false">
      <c r="A50" s="21" t="s">
        <v>93</v>
      </c>
      <c r="B50" s="22" t="s">
        <v>94</v>
      </c>
      <c r="C50" s="23" t="s">
        <v>32</v>
      </c>
      <c r="D50" s="24" t="n">
        <v>2100</v>
      </c>
      <c r="E50" s="25" t="n">
        <f aca="false">PRODUCT(D50,0.95)</f>
        <v>1995</v>
      </c>
      <c r="F50" s="25" t="n">
        <f aca="false">PRODUCT(D50,0.9)</f>
        <v>1890</v>
      </c>
      <c r="G50" s="29"/>
    </row>
    <row r="51" customFormat="false" ht="21" hidden="false" customHeight="true" outlineLevel="0" collapsed="false">
      <c r="D51" s="31"/>
      <c r="E51" s="32"/>
      <c r="F51" s="33"/>
    </row>
    <row r="52" customFormat="false" ht="21" hidden="false" customHeight="true" outlineLevel="0" collapsed="false">
      <c r="D52" s="31"/>
      <c r="E52" s="32"/>
      <c r="F52" s="33"/>
    </row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</sheetData>
  <printOptions headings="false" gridLines="false" gridLinesSet="true" horizontalCentered="false" verticalCentered="false"/>
  <pageMargins left="0.984027777777778" right="0.39375" top="0.709027777777778" bottom="0.511805555555556" header="0.315277777777778" footer="0.315277777777778"/>
  <pageSetup paperSize="1" scale="100" fitToWidth="1" fitToHeight="3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Тарифы на медицинские услуги с 04 февраля 2022 года</oddHeader>
    <oddFooter>&amp;LООО "Любимый доктор"&amp;C119333, Москва, Ленинский пр-кт, д.55/1, строение 1&amp;Rстр.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9T18:39:45Z</dcterms:created>
  <dc:creator>MEgorov</dc:creator>
  <dc:description/>
  <dc:language>en-US</dc:language>
  <cp:lastModifiedBy>Егоров М. В.</cp:lastModifiedBy>
  <cp:lastPrinted>2023-08-28T22:46:07Z</cp:lastPrinted>
  <dcterms:modified xsi:type="dcterms:W3CDTF">2023-09-05T13:44:43Z</dcterms:modified>
  <cp:revision>0</cp:revision>
  <dc:subject/>
  <dc:title/>
</cp:coreProperties>
</file>